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4">
  <si>
    <t xml:space="preserve">Calcul de la fréquence d'une note</t>
  </si>
  <si>
    <t xml:space="preserve">Tableau présentant deux octaves complètes</t>
  </si>
  <si>
    <t xml:space="preserve">Fréquence du LA 3 :</t>
  </si>
  <si>
    <t xml:space="preserve">f0 =</t>
  </si>
  <si>
    <t xml:space="preserve">Hz</t>
  </si>
  <si>
    <t xml:space="preserve">Notes</t>
  </si>
  <si>
    <t xml:space="preserve">n</t>
  </si>
  <si>
    <t xml:space="preserve">f</t>
  </si>
  <si>
    <t xml:space="preserve">Décalage de demi-tons :</t>
  </si>
  <si>
    <t xml:space="preserve">n =</t>
  </si>
  <si>
    <t xml:space="preserve">La</t>
  </si>
  <si>
    <t xml:space="preserve">A</t>
  </si>
  <si>
    <t xml:space="preserve">(On remarque que c'est la moitié du LA suivant)</t>
  </si>
  <si>
    <t xml:space="preserve">Sib</t>
  </si>
  <si>
    <t xml:space="preserve">Bb</t>
  </si>
  <si>
    <t xml:space="preserve">Fréquence de la note :</t>
  </si>
  <si>
    <t xml:space="preserve">f =</t>
  </si>
  <si>
    <t xml:space="preserve">Si</t>
  </si>
  <si>
    <t xml:space="preserve">B</t>
  </si>
  <si>
    <t xml:space="preserve">Do</t>
  </si>
  <si>
    <t xml:space="preserve">C</t>
  </si>
  <si>
    <t xml:space="preserve">Fréquence du LA 3 =</t>
  </si>
  <si>
    <t xml:space="preserve">Do#</t>
  </si>
  <si>
    <t xml:space="preserve">C#</t>
  </si>
  <si>
    <t xml:space="preserve">Ré</t>
  </si>
  <si>
    <t xml:space="preserve">D</t>
  </si>
  <si>
    <t xml:space="preserve">MiB</t>
  </si>
  <si>
    <t xml:space="preserve">Eb</t>
  </si>
  <si>
    <t xml:space="preserve">Mi</t>
  </si>
  <si>
    <t xml:space="preserve">E</t>
  </si>
  <si>
    <t xml:space="preserve">Fa</t>
  </si>
  <si>
    <t xml:space="preserve">F</t>
  </si>
  <si>
    <t xml:space="preserve">Fa#</t>
  </si>
  <si>
    <t xml:space="preserve">F#</t>
  </si>
  <si>
    <t xml:space="preserve">Sol</t>
  </si>
  <si>
    <t xml:space="preserve">G</t>
  </si>
  <si>
    <t xml:space="preserve">Sol#</t>
  </si>
  <si>
    <t xml:space="preserve">G#</t>
  </si>
  <si>
    <t xml:space="preserve">Légende :</t>
  </si>
  <si>
    <t xml:space="preserve">(défaut = 3)</t>
  </si>
  <si>
    <t xml:space="preserve">Cellules contenant une donnée à saisir</t>
  </si>
  <si>
    <t xml:space="preserve">Cellules contenant des calculs</t>
  </si>
  <si>
    <t xml:space="preserve">Autres cellules (explications)</t>
  </si>
  <si>
    <t xml:space="preserve">(On remarque que c'est le double du LA précéd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réquence des notes</a:t>
            </a:r>
          </a:p>
        </c:rich>
      </c:tx>
      <c:layout>
        <c:manualLayout>
          <c:xMode val="edge"/>
          <c:yMode val="edge"/>
          <c:x val="0.28032505777976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950868560352"/>
          <c:y val="0.166404199475066"/>
          <c:w val="0.835532692164318"/>
          <c:h val="0.79737532808399"/>
        </c:manualLayout>
      </c:layout>
      <c:lineChart>
        <c:grouping val="standard"/>
        <c:varyColors val="0"/>
        <c:ser>
          <c:idx val="0"/>
          <c:order val="0"/>
          <c:tx>
            <c:strRef>
              <c:f>Feuil1!$Q$4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O$8:$O$31</c:f>
              <c:strCache>
                <c:ptCount val="24"/>
                <c:pt idx="0">
                  <c:v>-9</c:v>
                </c:pt>
                <c:pt idx="1">
                  <c:v>-8</c:v>
                </c:pt>
                <c:pt idx="2">
                  <c:v>-7</c:v>
                </c:pt>
                <c:pt idx="3">
                  <c:v>-6</c:v>
                </c:pt>
                <c:pt idx="4">
                  <c:v>-5</c:v>
                </c:pt>
                <c:pt idx="5">
                  <c:v>-4</c:v>
                </c:pt>
                <c:pt idx="6">
                  <c:v>-3</c:v>
                </c:pt>
                <c:pt idx="7">
                  <c:v>-2</c:v>
                </c:pt>
                <c:pt idx="8">
                  <c:v>-1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3</c:v>
                </c:pt>
                <c:pt idx="23">
                  <c:v>14</c:v>
                </c:pt>
              </c:strCache>
            </c:strRef>
          </c:cat>
          <c:val>
            <c:numRef>
              <c:f>Feuil1!$Q$8:$Q$31</c:f>
              <c:numCache>
                <c:formatCode>General</c:formatCode>
                <c:ptCount val="24"/>
                <c:pt idx="0">
                  <c:v>261.625565300599</c:v>
                </c:pt>
                <c:pt idx="1">
                  <c:v>277.182630976872</c:v>
                </c:pt>
                <c:pt idx="2">
                  <c:v>293.664767917407</c:v>
                </c:pt>
                <c:pt idx="3">
                  <c:v>311.126983722081</c:v>
                </c:pt>
                <c:pt idx="4">
                  <c:v>329.62755691287</c:v>
                </c:pt>
                <c:pt idx="5">
                  <c:v>349.228231433004</c:v>
                </c:pt>
                <c:pt idx="6">
                  <c:v>369.994422711634</c:v>
                </c:pt>
                <c:pt idx="7">
                  <c:v>391.995435981749</c:v>
                </c:pt>
                <c:pt idx="8">
                  <c:v>415.304697579945</c:v>
                </c:pt>
                <c:pt idx="9">
                  <c:v>440</c:v>
                </c:pt>
                <c:pt idx="10">
                  <c:v>466.16376151809</c:v>
                </c:pt>
                <c:pt idx="11">
                  <c:v>493.883301256124</c:v>
                </c:pt>
                <c:pt idx="12">
                  <c:v>523.251130601197</c:v>
                </c:pt>
                <c:pt idx="13">
                  <c:v>554.365261953744</c:v>
                </c:pt>
                <c:pt idx="14">
                  <c:v>587.329535834815</c:v>
                </c:pt>
                <c:pt idx="15">
                  <c:v>622.253967444162</c:v>
                </c:pt>
                <c:pt idx="16">
                  <c:v>659.25511382574</c:v>
                </c:pt>
                <c:pt idx="17">
                  <c:v>698.456462866008</c:v>
                </c:pt>
                <c:pt idx="18">
                  <c:v>739.988845423269</c:v>
                </c:pt>
                <c:pt idx="19">
                  <c:v>783.990871963499</c:v>
                </c:pt>
                <c:pt idx="20">
                  <c:v>830.609395159891</c:v>
                </c:pt>
                <c:pt idx="21">
                  <c:v>880</c:v>
                </c:pt>
                <c:pt idx="22">
                  <c:v>932.32752303618</c:v>
                </c:pt>
                <c:pt idx="23">
                  <c:v>987.766602512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78055"/>
        <c:axId val="94963943"/>
      </c:lineChart>
      <c:catAx>
        <c:axId val="15278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63943"/>
        <c:crossesAt val="0"/>
        <c:auto val="1"/>
        <c:lblAlgn val="ctr"/>
        <c:lblOffset val="100"/>
        <c:noMultiLvlLbl val="0"/>
      </c:catAx>
      <c:valAx>
        <c:axId val="949639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780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234623126817"/>
          <c:y val="0.525721784776903"/>
          <c:w val="0.0867814806530977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480</xdr:colOff>
      <xdr:row>11</xdr:row>
      <xdr:rowOff>38160</xdr:rowOff>
    </xdr:from>
    <xdr:to>
      <xdr:col>3</xdr:col>
      <xdr:colOff>402480</xdr:colOff>
      <xdr:row>13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55000" y="2181240"/>
          <a:ext cx="1972080" cy="4284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0</xdr:col>
      <xdr:colOff>140760</xdr:colOff>
      <xdr:row>11</xdr:row>
      <xdr:rowOff>66960</xdr:rowOff>
    </xdr:from>
    <xdr:to>
      <xdr:col>26</xdr:col>
      <xdr:colOff>523800</xdr:colOff>
      <xdr:row>25</xdr:row>
      <xdr:rowOff>142920</xdr:rowOff>
    </xdr:to>
    <xdr:graphicFrame>
      <xdr:nvGraphicFramePr>
        <xdr:cNvPr id="1" name="Graphique 2"/>
        <xdr:cNvGraphicFramePr/>
      </xdr:nvGraphicFramePr>
      <xdr:xfrm>
        <a:off x="9953280" y="2210040"/>
        <a:ext cx="4828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2.85"/>
    <col collapsed="false" customWidth="true" hidden="false" outlineLevel="0" max="4" min="3" style="1" width="8.7"/>
    <col collapsed="false" customWidth="false" hidden="false" outlineLevel="0" max="7" min="5" style="1" width="11.42"/>
    <col collapsed="false" customWidth="true" hidden="false" outlineLevel="0" max="8" min="8" style="1" width="1.28"/>
    <col collapsed="false" customWidth="true" hidden="false" outlineLevel="0" max="9" min="9" style="2" width="4.7"/>
    <col collapsed="false" customWidth="true" hidden="false" outlineLevel="0" max="10" min="10" style="3" width="3.28"/>
    <col collapsed="false" customWidth="true" hidden="false" outlineLevel="0" max="11" min="11" style="1" width="2.7"/>
    <col collapsed="false" customWidth="true" hidden="false" outlineLevel="0" max="13" min="12" style="1" width="3.28"/>
    <col collapsed="false" customWidth="true" hidden="false" outlineLevel="0" max="14" min="14" style="1" width="5.71"/>
    <col collapsed="false" customWidth="true" hidden="false" outlineLevel="0" max="15" min="15" style="4" width="4.7"/>
    <col collapsed="false" customWidth="true" hidden="false" outlineLevel="0" max="16" min="16" style="1" width="5.71"/>
    <col collapsed="false" customWidth="true" hidden="false" outlineLevel="0" max="17" min="17" style="1" width="10.13"/>
    <col collapsed="false" customWidth="true" hidden="false" outlineLevel="0" max="20" min="18" style="1" width="5.71"/>
    <col collapsed="false" customWidth="true" hidden="false" outlineLevel="0" max="22" min="21" style="1" width="8.7"/>
    <col collapsed="false" customWidth="false" hidden="false" outlineLevel="0" max="257" min="23" style="1" width="11.42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H2" s="5" t="s">
        <v>1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</row>
    <row r="4" customFormat="false" ht="15" hidden="false" customHeight="false" outlineLevel="0" collapsed="false">
      <c r="B4" s="7" t="s">
        <v>2</v>
      </c>
      <c r="C4" s="8" t="s">
        <v>3</v>
      </c>
      <c r="D4" s="9" t="n">
        <v>440</v>
      </c>
      <c r="E4" s="1" t="s">
        <v>4</v>
      </c>
      <c r="H4" s="10" t="s">
        <v>5</v>
      </c>
      <c r="I4" s="10"/>
      <c r="J4" s="10"/>
      <c r="K4" s="10"/>
      <c r="L4" s="10"/>
      <c r="M4" s="10"/>
      <c r="O4" s="8" t="s">
        <v>6</v>
      </c>
      <c r="Q4" s="8" t="s">
        <v>7</v>
      </c>
    </row>
    <row r="5" customFormat="false" ht="15" hidden="false" customHeight="false" outlineLevel="0" collapsed="false">
      <c r="B5" s="7" t="s">
        <v>8</v>
      </c>
      <c r="C5" s="8" t="s">
        <v>9</v>
      </c>
      <c r="D5" s="9" t="n">
        <v>2</v>
      </c>
      <c r="I5" s="11" t="s">
        <v>10</v>
      </c>
      <c r="J5" s="12" t="n">
        <f aca="false">J17-1</f>
        <v>2</v>
      </c>
      <c r="K5" s="7"/>
      <c r="L5" s="13" t="s">
        <v>11</v>
      </c>
      <c r="M5" s="14" t="n">
        <f aca="false">J5+1</f>
        <v>3</v>
      </c>
      <c r="N5" s="7"/>
      <c r="O5" s="15" t="n">
        <f aca="false">O6-1</f>
        <v>-12</v>
      </c>
      <c r="P5" s="7"/>
      <c r="Q5" s="16" t="n">
        <f aca="false">V$9*POWER(POWER(2,1/12),O5)</f>
        <v>220</v>
      </c>
      <c r="R5" s="7" t="s">
        <v>4</v>
      </c>
      <c r="S5" s="17" t="str">
        <f aca="false">IF(Q5&lt;20,"Infra.",IF(Q5&gt;20000,"Ultra.",""))</f>
        <v/>
      </c>
      <c r="T5" s="1" t="s">
        <v>12</v>
      </c>
    </row>
    <row r="6" customFormat="false" ht="15" hidden="false" customHeight="false" outlineLevel="0" collapsed="false">
      <c r="B6" s="18"/>
      <c r="C6" s="8"/>
      <c r="I6" s="19" t="s">
        <v>13</v>
      </c>
      <c r="J6" s="20" t="n">
        <f aca="false">J$5</f>
        <v>2</v>
      </c>
      <c r="L6" s="2" t="s">
        <v>14</v>
      </c>
      <c r="M6" s="3" t="n">
        <f aca="false">J6+1</f>
        <v>3</v>
      </c>
      <c r="O6" s="15" t="n">
        <f aca="false">O7-1</f>
        <v>-11</v>
      </c>
      <c r="Q6" s="21" t="n">
        <f aca="false">V$9*POWER(POWER(2,1/12),O6)</f>
        <v>233.081880759045</v>
      </c>
      <c r="R6" s="1" t="s">
        <v>4</v>
      </c>
      <c r="S6" s="17" t="str">
        <f aca="false">IF(Q6&lt;20,"Infra.",IF(Q6&gt;20000,"Ultra.",""))</f>
        <v/>
      </c>
    </row>
    <row r="7" customFormat="false" ht="15" hidden="false" customHeight="false" outlineLevel="0" collapsed="false">
      <c r="B7" s="18" t="s">
        <v>15</v>
      </c>
      <c r="C7" s="8" t="s">
        <v>16</v>
      </c>
      <c r="D7" s="21" t="n">
        <f aca="false">D4*POWER(POWER(2,1/12),D5)</f>
        <v>493.883301256124</v>
      </c>
      <c r="E7" s="1" t="s">
        <v>4</v>
      </c>
      <c r="I7" s="19" t="s">
        <v>17</v>
      </c>
      <c r="J7" s="20" t="n">
        <f aca="false">J$5</f>
        <v>2</v>
      </c>
      <c r="L7" s="2" t="s">
        <v>18</v>
      </c>
      <c r="M7" s="3" t="n">
        <f aca="false">J7+1</f>
        <v>3</v>
      </c>
      <c r="O7" s="15" t="n">
        <f aca="false">O8-1</f>
        <v>-10</v>
      </c>
      <c r="Q7" s="21" t="n">
        <f aca="false">V$9*POWER(POWER(2,1/12),O7)</f>
        <v>246.941650628062</v>
      </c>
      <c r="R7" s="1" t="s">
        <v>4</v>
      </c>
      <c r="S7" s="17" t="str">
        <f aca="false">IF(Q7&lt;20,"Infra.",IF(Q7&gt;20000,"Ultra.",""))</f>
        <v/>
      </c>
    </row>
    <row r="8" customFormat="false" ht="15" hidden="false" customHeight="false" outlineLevel="0" collapsed="false">
      <c r="C8" s="17" t="str">
        <f aca="false">IF(D7&lt;20,"(Infrason)",IF(D7&gt;20000,"(Ultrason)","(Audible par l'homme)"))</f>
        <v>(Audible par l'homme)</v>
      </c>
      <c r="D8" s="17"/>
      <c r="I8" s="19" t="s">
        <v>19</v>
      </c>
      <c r="J8" s="22" t="n">
        <f aca="false">J17</f>
        <v>3</v>
      </c>
      <c r="L8" s="2" t="s">
        <v>20</v>
      </c>
      <c r="M8" s="20" t="n">
        <f aca="false">J8</f>
        <v>3</v>
      </c>
      <c r="O8" s="15" t="n">
        <f aca="false">O9-1</f>
        <v>-9</v>
      </c>
      <c r="Q8" s="21" t="n">
        <f aca="false">V$9*POWER(POWER(2,1/12),O8)</f>
        <v>261.625565300599</v>
      </c>
      <c r="R8" s="1" t="s">
        <v>4</v>
      </c>
      <c r="S8" s="17" t="str">
        <f aca="false">IF(Q8&lt;20,"Infra.",IF(Q8&gt;20000,"Ultra.",""))</f>
        <v/>
      </c>
      <c r="U8" s="23" t="s">
        <v>21</v>
      </c>
      <c r="V8" s="23"/>
      <c r="W8" s="23"/>
    </row>
    <row r="9" customFormat="false" ht="15" hidden="false" customHeight="false" outlineLevel="0" collapsed="false">
      <c r="I9" s="19" t="s">
        <v>22</v>
      </c>
      <c r="J9" s="20" t="n">
        <f aca="false">J$8</f>
        <v>3</v>
      </c>
      <c r="L9" s="2" t="s">
        <v>23</v>
      </c>
      <c r="M9" s="20" t="n">
        <f aca="false">J9</f>
        <v>3</v>
      </c>
      <c r="O9" s="15" t="n">
        <f aca="false">O10-1</f>
        <v>-8</v>
      </c>
      <c r="Q9" s="21" t="n">
        <f aca="false">V$9*POWER(POWER(2,1/12),O9)</f>
        <v>277.182630976872</v>
      </c>
      <c r="R9" s="1" t="s">
        <v>4</v>
      </c>
      <c r="S9" s="17" t="str">
        <f aca="false">IF(Q9&lt;20,"Infra.",IF(Q9&gt;20000,"Ultra.",""))</f>
        <v/>
      </c>
      <c r="U9" s="8" t="s">
        <v>3</v>
      </c>
      <c r="V9" s="9" t="n">
        <f aca="false">D4</f>
        <v>440</v>
      </c>
      <c r="W9" s="1" t="s">
        <v>4</v>
      </c>
    </row>
    <row r="10" customFormat="false" ht="15" hidden="false" customHeight="false" outlineLevel="0" collapsed="false">
      <c r="I10" s="19" t="s">
        <v>24</v>
      </c>
      <c r="J10" s="20" t="n">
        <f aca="false">J$8</f>
        <v>3</v>
      </c>
      <c r="L10" s="2" t="s">
        <v>25</v>
      </c>
      <c r="M10" s="20" t="n">
        <f aca="false">J10</f>
        <v>3</v>
      </c>
      <c r="O10" s="15" t="n">
        <f aca="false">O11-1</f>
        <v>-7</v>
      </c>
      <c r="Q10" s="21" t="n">
        <f aca="false">V$9*POWER(POWER(2,1/12),O10)</f>
        <v>293.664767917407</v>
      </c>
      <c r="R10" s="1" t="s">
        <v>4</v>
      </c>
      <c r="S10" s="17" t="str">
        <f aca="false">IF(Q10&lt;20,"Infra.",IF(Q10&gt;20000,"Ultra.",""))</f>
        <v/>
      </c>
    </row>
    <row r="11" customFormat="false" ht="15" hidden="false" customHeight="false" outlineLevel="0" collapsed="false">
      <c r="I11" s="19" t="s">
        <v>26</v>
      </c>
      <c r="J11" s="20" t="n">
        <f aca="false">J$8</f>
        <v>3</v>
      </c>
      <c r="L11" s="2" t="s">
        <v>27</v>
      </c>
      <c r="M11" s="20" t="n">
        <f aca="false">J11</f>
        <v>3</v>
      </c>
      <c r="O11" s="15" t="n">
        <f aca="false">O12-1</f>
        <v>-6</v>
      </c>
      <c r="Q11" s="21" t="n">
        <f aca="false">V$9*POWER(POWER(2,1/12),O11)</f>
        <v>311.126983722081</v>
      </c>
      <c r="R11" s="1" t="s">
        <v>4</v>
      </c>
      <c r="S11" s="17" t="str">
        <f aca="false">IF(Q11&lt;20,"Infra.",IF(Q11&gt;20000,"Ultra.",""))</f>
        <v/>
      </c>
    </row>
    <row r="12" customFormat="false" ht="15" hidden="false" customHeight="false" outlineLevel="0" collapsed="false">
      <c r="I12" s="19" t="s">
        <v>28</v>
      </c>
      <c r="J12" s="20" t="n">
        <f aca="false">J$8</f>
        <v>3</v>
      </c>
      <c r="L12" s="2" t="s">
        <v>29</v>
      </c>
      <c r="M12" s="20" t="n">
        <f aca="false">J12</f>
        <v>3</v>
      </c>
      <c r="O12" s="15" t="n">
        <f aca="false">O13-1</f>
        <v>-5</v>
      </c>
      <c r="Q12" s="21" t="n">
        <f aca="false">V$9*POWER(POWER(2,1/12),O12)</f>
        <v>329.62755691287</v>
      </c>
      <c r="R12" s="1" t="s">
        <v>4</v>
      </c>
      <c r="S12" s="17" t="str">
        <f aca="false">IF(Q12&lt;20,"Infra.",IF(Q12&gt;20000,"Ultra.",""))</f>
        <v/>
      </c>
    </row>
    <row r="13" customFormat="false" ht="15" hidden="false" customHeight="false" outlineLevel="0" collapsed="false">
      <c r="I13" s="19" t="s">
        <v>30</v>
      </c>
      <c r="J13" s="20" t="n">
        <f aca="false">J$8</f>
        <v>3</v>
      </c>
      <c r="L13" s="2" t="s">
        <v>31</v>
      </c>
      <c r="M13" s="20" t="n">
        <f aca="false">J13</f>
        <v>3</v>
      </c>
      <c r="O13" s="15" t="n">
        <f aca="false">O14-1</f>
        <v>-4</v>
      </c>
      <c r="Q13" s="21" t="n">
        <f aca="false">V$9*POWER(POWER(2,1/12),O13)</f>
        <v>349.228231433004</v>
      </c>
      <c r="R13" s="1" t="s">
        <v>4</v>
      </c>
      <c r="S13" s="17" t="str">
        <f aca="false">IF(Q13&lt;20,"Infra.",IF(Q13&gt;20000,"Ultra.",""))</f>
        <v/>
      </c>
    </row>
    <row r="14" customFormat="false" ht="15" hidden="false" customHeight="false" outlineLevel="0" collapsed="false">
      <c r="B14" s="0"/>
      <c r="I14" s="19" t="s">
        <v>32</v>
      </c>
      <c r="J14" s="20" t="n">
        <f aca="false">J$8</f>
        <v>3</v>
      </c>
      <c r="L14" s="2" t="s">
        <v>33</v>
      </c>
      <c r="M14" s="20" t="n">
        <f aca="false">J14</f>
        <v>3</v>
      </c>
      <c r="O14" s="15" t="n">
        <f aca="false">O15-1</f>
        <v>-3</v>
      </c>
      <c r="Q14" s="21" t="n">
        <f aca="false">V$9*POWER(POWER(2,1/12),O14)</f>
        <v>369.994422711634</v>
      </c>
      <c r="R14" s="1" t="s">
        <v>4</v>
      </c>
      <c r="S14" s="17" t="str">
        <f aca="false">IF(Q14&lt;20,"Infra.",IF(Q14&gt;20000,"Ultra.",""))</f>
        <v/>
      </c>
    </row>
    <row r="15" customFormat="false" ht="15" hidden="false" customHeight="false" outlineLevel="0" collapsed="false">
      <c r="I15" s="19" t="s">
        <v>34</v>
      </c>
      <c r="J15" s="20" t="n">
        <f aca="false">J$8</f>
        <v>3</v>
      </c>
      <c r="L15" s="2" t="s">
        <v>35</v>
      </c>
      <c r="M15" s="20" t="n">
        <f aca="false">J15</f>
        <v>3</v>
      </c>
      <c r="O15" s="15" t="n">
        <f aca="false">O16-1</f>
        <v>-2</v>
      </c>
      <c r="Q15" s="21" t="n">
        <f aca="false">V$9*POWER(POWER(2,1/12),O15)</f>
        <v>391.995435981749</v>
      </c>
      <c r="R15" s="1" t="s">
        <v>4</v>
      </c>
      <c r="S15" s="17" t="str">
        <f aca="false">IF(Q15&lt;20,"Infra.",IF(Q15&gt;20000,"Ultra.",""))</f>
        <v/>
      </c>
    </row>
    <row r="16" customFormat="false" ht="15" hidden="false" customHeight="false" outlineLevel="0" collapsed="false">
      <c r="I16" s="19" t="s">
        <v>36</v>
      </c>
      <c r="J16" s="20" t="n">
        <f aca="false">J$8</f>
        <v>3</v>
      </c>
      <c r="L16" s="2" t="s">
        <v>37</v>
      </c>
      <c r="M16" s="20" t="n">
        <f aca="false">J16</f>
        <v>3</v>
      </c>
      <c r="O16" s="15" t="n">
        <f aca="false">O17-1</f>
        <v>-1</v>
      </c>
      <c r="Q16" s="21" t="n">
        <f aca="false">V$9*POWER(POWER(2,1/12),O16)</f>
        <v>415.304697579945</v>
      </c>
      <c r="R16" s="1" t="s">
        <v>4</v>
      </c>
      <c r="S16" s="17" t="str">
        <f aca="false">IF(Q16&lt;20,"Infra.",IF(Q16&gt;20000,"Ultra.",""))</f>
        <v/>
      </c>
    </row>
    <row r="17" customFormat="false" ht="15" hidden="false" customHeight="false" outlineLevel="0" collapsed="false">
      <c r="B17" s="10" t="s">
        <v>38</v>
      </c>
      <c r="C17" s="10"/>
      <c r="D17" s="10"/>
      <c r="G17" s="24" t="s">
        <v>39</v>
      </c>
      <c r="I17" s="11" t="s">
        <v>10</v>
      </c>
      <c r="J17" s="25" t="n">
        <v>3</v>
      </c>
      <c r="K17" s="7"/>
      <c r="L17" s="13" t="s">
        <v>11</v>
      </c>
      <c r="M17" s="14" t="n">
        <f aca="false">J17+1</f>
        <v>4</v>
      </c>
      <c r="N17" s="7"/>
      <c r="O17" s="26" t="n">
        <f aca="false">12*(J17-3)</f>
        <v>0</v>
      </c>
      <c r="P17" s="7"/>
      <c r="Q17" s="16" t="n">
        <f aca="false">V$9*POWER(POWER(2,1/12),O17)</f>
        <v>440</v>
      </c>
      <c r="R17" s="7" t="s">
        <v>4</v>
      </c>
      <c r="S17" s="23" t="str">
        <f aca="false">IF(Q17&lt;20,"Infra.",IF(Q17&gt;20000,"Ultra.",""))</f>
        <v/>
      </c>
      <c r="T17" s="17"/>
    </row>
    <row r="18" customFormat="false" ht="15" hidden="false" customHeight="false" outlineLevel="0" collapsed="false">
      <c r="B18" s="27" t="s">
        <v>40</v>
      </c>
      <c r="C18" s="27"/>
      <c r="D18" s="27"/>
      <c r="I18" s="19" t="s">
        <v>13</v>
      </c>
      <c r="J18" s="20" t="n">
        <f aca="false">J$29</f>
        <v>4</v>
      </c>
      <c r="L18" s="2" t="s">
        <v>14</v>
      </c>
      <c r="M18" s="3" t="n">
        <f aca="false">J18+1</f>
        <v>5</v>
      </c>
      <c r="O18" s="15" t="n">
        <f aca="false">O17+1</f>
        <v>1</v>
      </c>
      <c r="Q18" s="21" t="n">
        <f aca="false">V$9*POWER(POWER(2,1/12),O18)</f>
        <v>466.16376151809</v>
      </c>
      <c r="R18" s="1" t="s">
        <v>4</v>
      </c>
      <c r="S18" s="17" t="str">
        <f aca="false">IF(Q18&lt;20,"Infra.",IF(Q18&gt;20000,"Ultra.",""))</f>
        <v/>
      </c>
    </row>
    <row r="19" customFormat="false" ht="15" hidden="false" customHeight="false" outlineLevel="0" collapsed="false">
      <c r="B19" s="28" t="s">
        <v>41</v>
      </c>
      <c r="C19" s="28"/>
      <c r="D19" s="28"/>
      <c r="I19" s="19" t="s">
        <v>17</v>
      </c>
      <c r="J19" s="20" t="n">
        <f aca="false">J$29</f>
        <v>4</v>
      </c>
      <c r="L19" s="2" t="s">
        <v>18</v>
      </c>
      <c r="M19" s="3" t="n">
        <f aca="false">J19+1</f>
        <v>5</v>
      </c>
      <c r="O19" s="15" t="n">
        <f aca="false">O18+1</f>
        <v>2</v>
      </c>
      <c r="Q19" s="21" t="n">
        <f aca="false">V$9*POWER(POWER(2,1/12),O19)</f>
        <v>493.883301256124</v>
      </c>
      <c r="R19" s="1" t="s">
        <v>4</v>
      </c>
      <c r="S19" s="17" t="str">
        <f aca="false">IF(Q19&lt;20,"Infra.",IF(Q19&gt;20000,"Ultra.",""))</f>
        <v/>
      </c>
    </row>
    <row r="20" customFormat="false" ht="15" hidden="false" customHeight="false" outlineLevel="0" collapsed="false">
      <c r="B20" s="29" t="s">
        <v>42</v>
      </c>
      <c r="C20" s="29"/>
      <c r="D20" s="29"/>
      <c r="I20" s="19" t="s">
        <v>19</v>
      </c>
      <c r="J20" s="20" t="n">
        <f aca="false">J$29</f>
        <v>4</v>
      </c>
      <c r="L20" s="2" t="s">
        <v>20</v>
      </c>
      <c r="M20" s="3" t="n">
        <f aca="false">J20</f>
        <v>4</v>
      </c>
      <c r="O20" s="15" t="n">
        <f aca="false">O19+1</f>
        <v>3</v>
      </c>
      <c r="Q20" s="21" t="n">
        <f aca="false">V$9*POWER(POWER(2,1/12),O20)</f>
        <v>523.251130601197</v>
      </c>
      <c r="R20" s="1" t="s">
        <v>4</v>
      </c>
      <c r="S20" s="17" t="str">
        <f aca="false">IF(Q20&lt;20,"Infra.",IF(Q20&gt;20000,"Ultra.",""))</f>
        <v/>
      </c>
    </row>
    <row r="21" customFormat="false" ht="15" hidden="false" customHeight="false" outlineLevel="0" collapsed="false">
      <c r="I21" s="19" t="s">
        <v>22</v>
      </c>
      <c r="J21" s="20" t="n">
        <f aca="false">J$29</f>
        <v>4</v>
      </c>
      <c r="L21" s="2" t="s">
        <v>23</v>
      </c>
      <c r="M21" s="3" t="n">
        <f aca="false">J21</f>
        <v>4</v>
      </c>
      <c r="O21" s="15" t="n">
        <f aca="false">O20+1</f>
        <v>4</v>
      </c>
      <c r="Q21" s="21" t="n">
        <f aca="false">V$9*POWER(POWER(2,1/12),O21)</f>
        <v>554.365261953744</v>
      </c>
      <c r="R21" s="1" t="s">
        <v>4</v>
      </c>
      <c r="S21" s="17" t="str">
        <f aca="false">IF(Q21&lt;20,"Infra.",IF(Q21&gt;20000,"Ultra.",""))</f>
        <v/>
      </c>
    </row>
    <row r="22" customFormat="false" ht="15" hidden="false" customHeight="false" outlineLevel="0" collapsed="false">
      <c r="I22" s="19" t="s">
        <v>24</v>
      </c>
      <c r="J22" s="20" t="n">
        <f aca="false">J$29</f>
        <v>4</v>
      </c>
      <c r="L22" s="2" t="s">
        <v>25</v>
      </c>
      <c r="M22" s="3" t="n">
        <f aca="false">J22</f>
        <v>4</v>
      </c>
      <c r="O22" s="15" t="n">
        <f aca="false">O21+1</f>
        <v>5</v>
      </c>
      <c r="Q22" s="21" t="n">
        <f aca="false">V$9*POWER(POWER(2,1/12),O22)</f>
        <v>587.329535834815</v>
      </c>
      <c r="R22" s="1" t="s">
        <v>4</v>
      </c>
      <c r="S22" s="17" t="str">
        <f aca="false">IF(Q22&lt;20,"Infra.",IF(Q22&gt;20000,"Ultra.",""))</f>
        <v/>
      </c>
    </row>
    <row r="23" customFormat="false" ht="15" hidden="false" customHeight="false" outlineLevel="0" collapsed="false">
      <c r="I23" s="19" t="s">
        <v>26</v>
      </c>
      <c r="J23" s="20" t="n">
        <f aca="false">J$29</f>
        <v>4</v>
      </c>
      <c r="L23" s="2" t="s">
        <v>27</v>
      </c>
      <c r="M23" s="3" t="n">
        <f aca="false">J23</f>
        <v>4</v>
      </c>
      <c r="O23" s="15" t="n">
        <f aca="false">O22+1</f>
        <v>6</v>
      </c>
      <c r="Q23" s="21" t="n">
        <f aca="false">V$9*POWER(POWER(2,1/12),O23)</f>
        <v>622.253967444162</v>
      </c>
      <c r="R23" s="1" t="s">
        <v>4</v>
      </c>
      <c r="S23" s="17" t="str">
        <f aca="false">IF(Q23&lt;20,"Infra.",IF(Q23&gt;20000,"Ultra.",""))</f>
        <v/>
      </c>
    </row>
    <row r="24" customFormat="false" ht="15" hidden="false" customHeight="false" outlineLevel="0" collapsed="false">
      <c r="I24" s="19" t="s">
        <v>28</v>
      </c>
      <c r="J24" s="20" t="n">
        <f aca="false">J$29</f>
        <v>4</v>
      </c>
      <c r="L24" s="2" t="s">
        <v>29</v>
      </c>
      <c r="M24" s="3" t="n">
        <f aca="false">J24</f>
        <v>4</v>
      </c>
      <c r="O24" s="15" t="n">
        <f aca="false">O23+1</f>
        <v>7</v>
      </c>
      <c r="Q24" s="21" t="n">
        <f aca="false">V$9*POWER(POWER(2,1/12),O24)</f>
        <v>659.25511382574</v>
      </c>
      <c r="R24" s="1" t="s">
        <v>4</v>
      </c>
      <c r="S24" s="17" t="str">
        <f aca="false">IF(Q24&lt;20,"Infra.",IF(Q24&gt;20000,"Ultra.",""))</f>
        <v/>
      </c>
    </row>
    <row r="25" customFormat="false" ht="15" hidden="false" customHeight="false" outlineLevel="0" collapsed="false">
      <c r="I25" s="19" t="s">
        <v>30</v>
      </c>
      <c r="J25" s="20" t="n">
        <f aca="false">J$29</f>
        <v>4</v>
      </c>
      <c r="L25" s="2" t="s">
        <v>31</v>
      </c>
      <c r="M25" s="3" t="n">
        <f aca="false">J25</f>
        <v>4</v>
      </c>
      <c r="O25" s="15" t="n">
        <f aca="false">O24+1</f>
        <v>8</v>
      </c>
      <c r="Q25" s="21" t="n">
        <f aca="false">V$9*POWER(POWER(2,1/12),O25)</f>
        <v>698.456462866008</v>
      </c>
      <c r="R25" s="1" t="s">
        <v>4</v>
      </c>
      <c r="S25" s="17" t="str">
        <f aca="false">IF(Q25&lt;20,"Infra.",IF(Q25&gt;20000,"Ultra.",""))</f>
        <v/>
      </c>
    </row>
    <row r="26" customFormat="false" ht="15" hidden="false" customHeight="false" outlineLevel="0" collapsed="false">
      <c r="I26" s="19" t="s">
        <v>32</v>
      </c>
      <c r="J26" s="20" t="n">
        <f aca="false">J$29</f>
        <v>4</v>
      </c>
      <c r="L26" s="2" t="s">
        <v>33</v>
      </c>
      <c r="M26" s="3" t="n">
        <f aca="false">J26</f>
        <v>4</v>
      </c>
      <c r="O26" s="15" t="n">
        <f aca="false">O25+1</f>
        <v>9</v>
      </c>
      <c r="Q26" s="21" t="n">
        <f aca="false">V$9*POWER(POWER(2,1/12),O26)</f>
        <v>739.988845423269</v>
      </c>
      <c r="R26" s="1" t="s">
        <v>4</v>
      </c>
      <c r="S26" s="17" t="str">
        <f aca="false">IF(Q26&lt;20,"Infra.",IF(Q26&gt;20000,"Ultra.",""))</f>
        <v/>
      </c>
    </row>
    <row r="27" customFormat="false" ht="15" hidden="false" customHeight="false" outlineLevel="0" collapsed="false">
      <c r="I27" s="19" t="s">
        <v>34</v>
      </c>
      <c r="J27" s="20" t="n">
        <f aca="false">J$29</f>
        <v>4</v>
      </c>
      <c r="L27" s="2" t="s">
        <v>35</v>
      </c>
      <c r="M27" s="3" t="n">
        <f aca="false">J27</f>
        <v>4</v>
      </c>
      <c r="O27" s="15" t="n">
        <f aca="false">O26+1</f>
        <v>10</v>
      </c>
      <c r="Q27" s="21" t="n">
        <f aca="false">V$9*POWER(POWER(2,1/12),O27)</f>
        <v>783.990871963499</v>
      </c>
      <c r="R27" s="1" t="s">
        <v>4</v>
      </c>
      <c r="S27" s="17" t="str">
        <f aca="false">IF(Q27&lt;20,"Infra.",IF(Q27&gt;20000,"Ultra.",""))</f>
        <v/>
      </c>
    </row>
    <row r="28" customFormat="false" ht="15" hidden="false" customHeight="false" outlineLevel="0" collapsed="false">
      <c r="I28" s="19" t="s">
        <v>36</v>
      </c>
      <c r="J28" s="20" t="n">
        <f aca="false">J$29</f>
        <v>4</v>
      </c>
      <c r="L28" s="2" t="s">
        <v>37</v>
      </c>
      <c r="M28" s="3" t="n">
        <f aca="false">J28</f>
        <v>4</v>
      </c>
      <c r="O28" s="15" t="n">
        <f aca="false">O27+1</f>
        <v>11</v>
      </c>
      <c r="Q28" s="21" t="n">
        <f aca="false">V$9*POWER(POWER(2,1/12),O28)</f>
        <v>830.609395159891</v>
      </c>
      <c r="R28" s="1" t="s">
        <v>4</v>
      </c>
      <c r="S28" s="17" t="str">
        <f aca="false">IF(Q28&lt;20,"Infra.",IF(Q28&gt;20000,"Ultra.",""))</f>
        <v/>
      </c>
    </row>
    <row r="29" customFormat="false" ht="15" hidden="false" customHeight="false" outlineLevel="0" collapsed="false">
      <c r="I29" s="11" t="s">
        <v>10</v>
      </c>
      <c r="J29" s="12" t="n">
        <f aca="false">J17+1</f>
        <v>4</v>
      </c>
      <c r="K29" s="7"/>
      <c r="L29" s="13" t="s">
        <v>11</v>
      </c>
      <c r="M29" s="14" t="n">
        <f aca="false">J29+1</f>
        <v>5</v>
      </c>
      <c r="N29" s="7"/>
      <c r="O29" s="26" t="n">
        <f aca="false">O28+1</f>
        <v>12</v>
      </c>
      <c r="P29" s="7"/>
      <c r="Q29" s="16" t="n">
        <f aca="false">V$9*POWER(POWER(2,1/12),O29)</f>
        <v>880</v>
      </c>
      <c r="R29" s="7" t="s">
        <v>4</v>
      </c>
      <c r="S29" s="17" t="str">
        <f aca="false">IF(Q29&lt;20,"Infra.",IF(Q29&gt;20000,"Ultra.",""))</f>
        <v/>
      </c>
      <c r="T29" s="1" t="s">
        <v>43</v>
      </c>
    </row>
    <row r="30" customFormat="false" ht="15" hidden="false" customHeight="false" outlineLevel="0" collapsed="false">
      <c r="I30" s="19" t="s">
        <v>13</v>
      </c>
      <c r="J30" s="20" t="n">
        <f aca="false">J$29</f>
        <v>4</v>
      </c>
      <c r="L30" s="2" t="s">
        <v>14</v>
      </c>
      <c r="M30" s="3" t="n">
        <f aca="false">J30+1</f>
        <v>5</v>
      </c>
      <c r="O30" s="15" t="n">
        <f aca="false">O29+1</f>
        <v>13</v>
      </c>
      <c r="Q30" s="21" t="n">
        <f aca="false">V$9*POWER(POWER(2,1/12),O30)</f>
        <v>932.32752303618</v>
      </c>
      <c r="R30" s="1" t="s">
        <v>4</v>
      </c>
      <c r="S30" s="17" t="str">
        <f aca="false">IF(Q30&lt;20,"Infra.",IF(Q30&gt;20000,"Ultra.",""))</f>
        <v/>
      </c>
    </row>
    <row r="31" customFormat="false" ht="15" hidden="false" customHeight="false" outlineLevel="0" collapsed="false">
      <c r="I31" s="19" t="s">
        <v>17</v>
      </c>
      <c r="J31" s="20" t="n">
        <f aca="false">J$29</f>
        <v>4</v>
      </c>
      <c r="L31" s="2" t="s">
        <v>18</v>
      </c>
      <c r="M31" s="3" t="n">
        <f aca="false">J31+1</f>
        <v>5</v>
      </c>
      <c r="O31" s="15" t="n">
        <f aca="false">O30+1</f>
        <v>14</v>
      </c>
      <c r="Q31" s="21" t="n">
        <f aca="false">V$9*POWER(POWER(2,1/12),O31)</f>
        <v>987.766602512249</v>
      </c>
      <c r="R31" s="1" t="s">
        <v>4</v>
      </c>
      <c r="S31" s="17" t="str">
        <f aca="false">IF(Q31&lt;20,"Infra.",IF(Q31&gt;20000,"Ultra.",""))</f>
        <v/>
      </c>
    </row>
  </sheetData>
  <mergeCells count="7">
    <mergeCell ref="B2:E2"/>
    <mergeCell ref="H2:V2"/>
    <mergeCell ref="H4:M4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6T11:43:24Z</dcterms:created>
  <dc:creator>Matthias</dc:creator>
  <dc:description/>
  <dc:language>en-US</dc:language>
  <cp:lastModifiedBy>Matthias</cp:lastModifiedBy>
  <dcterms:modified xsi:type="dcterms:W3CDTF">2010-03-06T12:33:26Z</dcterms:modified>
  <cp:revision>0</cp:revision>
  <dc:subject/>
  <dc:title/>
</cp:coreProperties>
</file>